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8:$8</definedName>
    <definedName function="false" hidden="false" localSheetId="1" name="_xlnm.Print_Titles" vbProcedure="false">'Bieu 0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PHÒNG GIÁO DỤC VÀ ĐÀO TẠO TX THUẬN AN</t>
  </si>
  <si>
    <t xml:space="preserve">TRƯỜNG MẦM NON BÌNH HÒA</t>
  </si>
  <si>
    <t xml:space="preserve">Biểu số 2</t>
  </si>
  <si>
    <t xml:space="preserve">Chương: 622</t>
  </si>
  <si>
    <t xml:space="preserve">THÔNG BÁO</t>
  </si>
  <si>
    <t xml:space="preserve">CÔNG KHAI DỰ TOÁN THU - CHI NĂM 2016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</t>
  </si>
  <si>
    <t xml:space="preserve">Loại 490, khoản 491</t>
  </si>
  <si>
    <t xml:space="preserve">Chi thanh toán cá nhân</t>
  </si>
  <si>
    <t xml:space="preserve">Chi nghiệp vụ chuyên môn</t>
  </si>
  <si>
    <t xml:space="preserve">Chi mua sắm, sửa chữa</t>
  </si>
  <si>
    <t xml:space="preserve">Chi khác</t>
  </si>
  <si>
    <t xml:space="preserve">Loại…, khoản…</t>
  </si>
  <si>
    <t xml:space="preserve">C</t>
  </si>
  <si>
    <t xml:space="preserve">Dự toán chi nguồn khác (nếu có)</t>
  </si>
  <si>
    <t xml:space="preserve">Ngày         tháng 4  năm 2017   </t>
  </si>
  <si>
    <t xml:space="preserve">Thủ trưởng đơn vị</t>
  </si>
  <si>
    <t xml:space="preserve">Biểu số 3</t>
  </si>
  <si>
    <t xml:space="preserve">CÔNG KHAI QUYẾT TOÁN THU - CHI NGUỒN NSNN, NGUỒN KHÁC</t>
  </si>
  <si>
    <t xml:space="preserve">NĂM 2016</t>
  </si>
  <si>
    <t xml:space="preserve">Số liệu báo cáo 
quyết toán</t>
  </si>
  <si>
    <t xml:space="preserve">Số liệu quyết toán 
được duyệt</t>
  </si>
  <si>
    <t xml:space="preserve">Quyết toán thu</t>
  </si>
  <si>
    <t xml:space="preserve">Quyết toán chi ngân sách nhà nước</t>
  </si>
  <si>
    <t xml:space="preserve">6106</t>
  </si>
  <si>
    <t xml:space="preserve">7000</t>
  </si>
  <si>
    <t xml:space="preserve">7005</t>
  </si>
  <si>
    <t xml:space="preserve">- Mục:</t>
  </si>
  <si>
    <t xml:space="preserve">Tiểu mục</t>
  </si>
  <si>
    <t xml:space="preserve">Ngày          tháng  4   năm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D2" s="2" t="s">
        <v>2</v>
      </c>
    </row>
    <row r="3" customFormat="false" ht="1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 t="s">
        <v>5</v>
      </c>
      <c r="B6" s="5"/>
      <c r="C6" s="5"/>
      <c r="D6" s="5"/>
    </row>
    <row r="7" customFormat="false" ht="15" hidden="false" customHeight="false" outlineLevel="0" collapsed="false">
      <c r="D7" s="0" t="s">
        <v>6</v>
      </c>
    </row>
    <row r="8" s="7" customFormat="true" ht="14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s="1" customFormat="true" ht="14.25" hidden="false" customHeight="false" outlineLevel="0" collapsed="false">
      <c r="A9" s="8" t="s">
        <v>11</v>
      </c>
      <c r="B9" s="8" t="s">
        <v>12</v>
      </c>
      <c r="C9" s="9"/>
      <c r="D9" s="9"/>
    </row>
    <row r="10" s="1" customFormat="true" ht="14.25" hidden="false" customHeight="false" outlineLevel="0" collapsed="false">
      <c r="A10" s="8" t="s">
        <v>13</v>
      </c>
      <c r="B10" s="9" t="s">
        <v>14</v>
      </c>
      <c r="C10" s="10" t="n">
        <f aca="false">C11</f>
        <v>248470000</v>
      </c>
      <c r="D10" s="9"/>
    </row>
    <row r="11" customFormat="false" ht="15" hidden="false" customHeight="false" outlineLevel="0" collapsed="false">
      <c r="A11" s="11" t="n">
        <v>1</v>
      </c>
      <c r="B11" s="12" t="s">
        <v>15</v>
      </c>
      <c r="C11" s="13" t="n">
        <f aca="false">'Bieu 03'!C12</f>
        <v>248470000</v>
      </c>
      <c r="D11" s="12"/>
    </row>
    <row r="12" customFormat="false" ht="15" hidden="false" customHeight="false" outlineLevel="0" collapsed="false">
      <c r="A12" s="11"/>
      <c r="B12" s="14" t="s">
        <v>16</v>
      </c>
      <c r="C12" s="13"/>
      <c r="D12" s="12"/>
    </row>
    <row r="13" customFormat="false" ht="15" hidden="false" customHeight="false" outlineLevel="0" collapsed="false">
      <c r="A13" s="11" t="n">
        <v>2</v>
      </c>
      <c r="B13" s="12" t="s">
        <v>17</v>
      </c>
      <c r="C13" s="13" t="n">
        <v>0</v>
      </c>
      <c r="D13" s="12"/>
    </row>
    <row r="14" customFormat="false" ht="15" hidden="false" customHeight="false" outlineLevel="0" collapsed="false">
      <c r="A14" s="11"/>
      <c r="B14" s="14" t="s">
        <v>18</v>
      </c>
      <c r="C14" s="13"/>
      <c r="D14" s="12"/>
    </row>
    <row r="15" customFormat="false" ht="15" hidden="false" customHeight="false" outlineLevel="0" collapsed="false">
      <c r="A15" s="11" t="n">
        <v>3</v>
      </c>
      <c r="B15" s="12" t="s">
        <v>19</v>
      </c>
      <c r="C15" s="13" t="n">
        <v>0</v>
      </c>
      <c r="D15" s="12"/>
    </row>
    <row r="16" customFormat="false" ht="15" hidden="false" customHeight="false" outlineLevel="0" collapsed="false">
      <c r="A16" s="11"/>
      <c r="B16" s="12"/>
      <c r="C16" s="13"/>
      <c r="D16" s="12"/>
    </row>
    <row r="17" customFormat="false" ht="15" hidden="false" customHeight="false" outlineLevel="0" collapsed="false">
      <c r="A17" s="11" t="n">
        <v>4</v>
      </c>
      <c r="B17" s="12" t="s">
        <v>20</v>
      </c>
      <c r="C17" s="13" t="n">
        <v>0</v>
      </c>
      <c r="D17" s="12"/>
    </row>
    <row r="18" customFormat="false" ht="15" hidden="false" customHeight="false" outlineLevel="0" collapsed="false">
      <c r="A18" s="11"/>
      <c r="B18" s="14" t="s">
        <v>21</v>
      </c>
      <c r="C18" s="13"/>
      <c r="D18" s="12"/>
    </row>
    <row r="19" s="1" customFormat="true" ht="14.25" hidden="false" customHeight="false" outlineLevel="0" collapsed="false">
      <c r="A19" s="8" t="s">
        <v>22</v>
      </c>
      <c r="B19" s="9" t="s">
        <v>23</v>
      </c>
      <c r="C19" s="10" t="n">
        <f aca="false">C20</f>
        <v>248470000</v>
      </c>
      <c r="D19" s="9"/>
    </row>
    <row r="20" customFormat="false" ht="15" hidden="false" customHeight="false" outlineLevel="0" collapsed="false">
      <c r="A20" s="11" t="n">
        <v>1</v>
      </c>
      <c r="B20" s="12" t="s">
        <v>24</v>
      </c>
      <c r="C20" s="13" t="n">
        <f aca="false">C11</f>
        <v>248470000</v>
      </c>
      <c r="D20" s="12"/>
    </row>
    <row r="21" customFormat="false" ht="15" hidden="false" customHeight="false" outlineLevel="0" collapsed="false">
      <c r="A21" s="11"/>
      <c r="B21" s="14" t="s">
        <v>16</v>
      </c>
      <c r="C21" s="13"/>
      <c r="D21" s="12"/>
    </row>
    <row r="22" customFormat="false" ht="15" hidden="false" customHeight="false" outlineLevel="0" collapsed="false">
      <c r="A22" s="11" t="n">
        <v>2</v>
      </c>
      <c r="B22" s="12" t="s">
        <v>17</v>
      </c>
      <c r="C22" s="13" t="n">
        <v>0</v>
      </c>
      <c r="D22" s="12"/>
    </row>
    <row r="23" customFormat="false" ht="15" hidden="false" customHeight="false" outlineLevel="0" collapsed="false">
      <c r="A23" s="11"/>
      <c r="B23" s="14" t="s">
        <v>18</v>
      </c>
      <c r="C23" s="13"/>
      <c r="D23" s="12"/>
    </row>
    <row r="24" customFormat="false" ht="15" hidden="false" customHeight="false" outlineLevel="0" collapsed="false">
      <c r="A24" s="11" t="n">
        <v>3</v>
      </c>
      <c r="B24" s="12" t="s">
        <v>25</v>
      </c>
      <c r="C24" s="13" t="n">
        <v>0</v>
      </c>
      <c r="D24" s="12"/>
    </row>
    <row r="25" customFormat="false" ht="15" hidden="false" customHeight="false" outlineLevel="0" collapsed="false">
      <c r="A25" s="11"/>
      <c r="B25" s="14" t="s">
        <v>21</v>
      </c>
      <c r="C25" s="13"/>
      <c r="D25" s="12"/>
    </row>
    <row r="26" s="1" customFormat="true" ht="14.25" hidden="false" customHeight="false" outlineLevel="0" collapsed="false">
      <c r="A26" s="8" t="s">
        <v>26</v>
      </c>
      <c r="B26" s="9" t="s">
        <v>27</v>
      </c>
      <c r="C26" s="10" t="n">
        <f aca="false">C27</f>
        <v>209428731</v>
      </c>
      <c r="D26" s="9"/>
    </row>
    <row r="27" customFormat="false" ht="15" hidden="false" customHeight="false" outlineLevel="0" collapsed="false">
      <c r="A27" s="11" t="n">
        <v>1</v>
      </c>
      <c r="B27" s="12" t="s">
        <v>24</v>
      </c>
      <c r="C27" s="13" t="n">
        <f aca="false">'Bieu 03'!C28</f>
        <v>209428731</v>
      </c>
      <c r="D27" s="12"/>
    </row>
    <row r="28" customFormat="false" ht="15" hidden="false" customHeight="false" outlineLevel="0" collapsed="false">
      <c r="A28" s="11"/>
      <c r="B28" s="14" t="s">
        <v>16</v>
      </c>
      <c r="C28" s="13"/>
      <c r="D28" s="12"/>
    </row>
    <row r="29" customFormat="false" ht="15" hidden="false" customHeight="false" outlineLevel="0" collapsed="false">
      <c r="A29" s="11" t="n">
        <v>2</v>
      </c>
      <c r="B29" s="12" t="s">
        <v>28</v>
      </c>
      <c r="C29" s="13" t="n">
        <v>0</v>
      </c>
      <c r="D29" s="12"/>
    </row>
    <row r="30" customFormat="false" ht="15" hidden="false" customHeight="false" outlineLevel="0" collapsed="false">
      <c r="A30" s="11"/>
      <c r="B30" s="14" t="s">
        <v>18</v>
      </c>
      <c r="C30" s="13"/>
      <c r="D30" s="12"/>
    </row>
    <row r="31" customFormat="false" ht="15" hidden="false" customHeight="false" outlineLevel="0" collapsed="false">
      <c r="A31" s="11" t="n">
        <v>3</v>
      </c>
      <c r="B31" s="12" t="s">
        <v>29</v>
      </c>
      <c r="C31" s="13" t="n">
        <v>0</v>
      </c>
      <c r="D31" s="12"/>
    </row>
    <row r="32" customFormat="false" ht="15" hidden="false" customHeight="false" outlineLevel="0" collapsed="false">
      <c r="A32" s="11"/>
      <c r="B32" s="12"/>
      <c r="C32" s="13"/>
      <c r="D32" s="12"/>
    </row>
    <row r="33" customFormat="false" ht="15" hidden="false" customHeight="false" outlineLevel="0" collapsed="false">
      <c r="A33" s="11" t="n">
        <v>4</v>
      </c>
      <c r="B33" s="12" t="s">
        <v>25</v>
      </c>
      <c r="C33" s="13" t="n">
        <v>0</v>
      </c>
      <c r="D33" s="12"/>
    </row>
    <row r="34" customFormat="false" ht="15" hidden="false" customHeight="false" outlineLevel="0" collapsed="false">
      <c r="A34" s="11"/>
      <c r="B34" s="14" t="s">
        <v>21</v>
      </c>
      <c r="C34" s="13"/>
      <c r="D34" s="12"/>
    </row>
    <row r="35" s="1" customFormat="true" ht="14.25" hidden="false" customHeight="false" outlineLevel="0" collapsed="false">
      <c r="A35" s="8" t="s">
        <v>30</v>
      </c>
      <c r="B35" s="8" t="s">
        <v>31</v>
      </c>
      <c r="C35" s="10" t="n">
        <f aca="false">'Bieu 03'!C74</f>
        <v>2717515681</v>
      </c>
      <c r="D35" s="9"/>
    </row>
    <row r="36" s="1" customFormat="true" ht="14.25" hidden="false" customHeight="false" outlineLevel="0" collapsed="false">
      <c r="A36" s="8" t="s">
        <v>13</v>
      </c>
      <c r="B36" s="9" t="s">
        <v>32</v>
      </c>
      <c r="C36" s="10"/>
      <c r="D36" s="9"/>
    </row>
    <row r="37" customFormat="false" ht="15" hidden="false" customHeight="false" outlineLevel="0" collapsed="false">
      <c r="A37" s="11" t="n">
        <v>1</v>
      </c>
      <c r="B37" s="12" t="s">
        <v>33</v>
      </c>
      <c r="C37" s="13" t="n">
        <v>2577591559</v>
      </c>
      <c r="D37" s="12"/>
    </row>
    <row r="38" customFormat="false" ht="15" hidden="false" customHeight="false" outlineLevel="0" collapsed="false">
      <c r="A38" s="11" t="n">
        <v>2</v>
      </c>
      <c r="B38" s="12" t="s">
        <v>34</v>
      </c>
      <c r="C38" s="13" t="n">
        <f aca="false">C35-C37-C39-C40</f>
        <v>129699522</v>
      </c>
      <c r="D38" s="12"/>
    </row>
    <row r="39" customFormat="false" ht="15" hidden="false" customHeight="false" outlineLevel="0" collapsed="false">
      <c r="A39" s="11" t="n">
        <v>3</v>
      </c>
      <c r="B39" s="12" t="s">
        <v>35</v>
      </c>
      <c r="C39" s="13" t="n">
        <f aca="false">'Bieu 03'!D61</f>
        <v>4318600</v>
      </c>
      <c r="D39" s="12"/>
    </row>
    <row r="40" customFormat="false" ht="15" hidden="false" customHeight="false" outlineLevel="0" collapsed="false">
      <c r="A40" s="11" t="n">
        <v>4</v>
      </c>
      <c r="B40" s="12" t="s">
        <v>36</v>
      </c>
      <c r="C40" s="13" t="n">
        <f aca="false">'Bieu 03'!D65</f>
        <v>5906000</v>
      </c>
      <c r="D40" s="12"/>
    </row>
    <row r="41" s="1" customFormat="true" ht="14.25" hidden="false" customHeight="false" outlineLevel="0" collapsed="false">
      <c r="A41" s="8" t="s">
        <v>22</v>
      </c>
      <c r="B41" s="9" t="s">
        <v>37</v>
      </c>
      <c r="C41" s="10"/>
      <c r="D41" s="9"/>
    </row>
    <row r="42" customFormat="false" ht="15" hidden="false" customHeight="false" outlineLevel="0" collapsed="false">
      <c r="A42" s="11"/>
      <c r="B42" s="12"/>
      <c r="C42" s="13"/>
      <c r="D42" s="12"/>
    </row>
    <row r="43" s="1" customFormat="true" ht="14.25" hidden="false" customHeight="false" outlineLevel="0" collapsed="false">
      <c r="A43" s="8" t="s">
        <v>38</v>
      </c>
      <c r="B43" s="9" t="s">
        <v>39</v>
      </c>
      <c r="C43" s="10" t="n">
        <v>0</v>
      </c>
      <c r="D43" s="9"/>
    </row>
    <row r="44" customFormat="false" ht="15" hidden="false" customHeight="false" outlineLevel="0" collapsed="false">
      <c r="A44" s="11" t="n">
        <v>1</v>
      </c>
      <c r="B44" s="12" t="s">
        <v>33</v>
      </c>
      <c r="C44" s="13"/>
      <c r="D44" s="12"/>
    </row>
    <row r="45" customFormat="false" ht="15" hidden="false" customHeight="false" outlineLevel="0" collapsed="false">
      <c r="A45" s="11" t="n">
        <v>2</v>
      </c>
      <c r="B45" s="12" t="s">
        <v>34</v>
      </c>
      <c r="C45" s="13"/>
      <c r="D45" s="12"/>
    </row>
    <row r="46" customFormat="false" ht="15" hidden="false" customHeight="false" outlineLevel="0" collapsed="false">
      <c r="A46" s="11" t="n">
        <v>3</v>
      </c>
      <c r="B46" s="12" t="s">
        <v>35</v>
      </c>
      <c r="C46" s="13"/>
      <c r="D46" s="12"/>
    </row>
    <row r="47" customFormat="false" ht="15" hidden="false" customHeight="false" outlineLevel="0" collapsed="false">
      <c r="A47" s="15" t="n">
        <v>4</v>
      </c>
      <c r="B47" s="16" t="s">
        <v>36</v>
      </c>
      <c r="C47" s="17"/>
      <c r="D47" s="16"/>
    </row>
    <row r="49" customFormat="false" ht="15" hidden="false" customHeight="false" outlineLevel="0" collapsed="false">
      <c r="C49" s="18" t="s">
        <v>40</v>
      </c>
      <c r="D49" s="18"/>
    </row>
    <row r="50" customFormat="false" ht="15" hidden="false" customHeight="false" outlineLevel="0" collapsed="false">
      <c r="C50" s="5" t="s">
        <v>41</v>
      </c>
      <c r="D50" s="5"/>
    </row>
  </sheetData>
  <mergeCells count="4">
    <mergeCell ref="A5:D5"/>
    <mergeCell ref="A6:D6"/>
    <mergeCell ref="C49:D49"/>
    <mergeCell ref="C50:D50"/>
  </mergeCells>
  <printOptions headings="false" gridLines="false" gridLinesSet="true" horizontalCentered="false" verticalCentered="false"/>
  <pageMargins left="0.620138888888889" right="0.75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9" activeCellId="0" sqref="M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9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D2" s="0" t="s">
        <v>42</v>
      </c>
    </row>
    <row r="3" customFormat="false" ht="1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 t="s">
        <v>43</v>
      </c>
      <c r="B6" s="5"/>
      <c r="C6" s="5"/>
      <c r="D6" s="5"/>
    </row>
    <row r="7" customFormat="false" ht="15" hidden="false" customHeight="false" outlineLevel="0" collapsed="false">
      <c r="A7" s="5" t="s">
        <v>44</v>
      </c>
      <c r="B7" s="5"/>
      <c r="C7" s="5"/>
      <c r="D7" s="5"/>
    </row>
    <row r="8" customFormat="false" ht="15" hidden="false" customHeight="false" outlineLevel="0" collapsed="false">
      <c r="D8" s="0" t="s">
        <v>6</v>
      </c>
    </row>
    <row r="9" s="7" customFormat="true" ht="28.5" hidden="false" customHeight="false" outlineLevel="0" collapsed="false">
      <c r="A9" s="6" t="s">
        <v>7</v>
      </c>
      <c r="B9" s="20" t="s">
        <v>8</v>
      </c>
      <c r="C9" s="21" t="s">
        <v>45</v>
      </c>
      <c r="D9" s="21" t="s">
        <v>46</v>
      </c>
    </row>
    <row r="10" s="1" customFormat="true" ht="14.25" hidden="false" customHeight="false" outlineLevel="0" collapsed="false">
      <c r="A10" s="8" t="s">
        <v>11</v>
      </c>
      <c r="B10" s="22" t="s">
        <v>47</v>
      </c>
      <c r="C10" s="9"/>
      <c r="D10" s="9"/>
    </row>
    <row r="11" s="1" customFormat="true" ht="14.25" hidden="false" customHeight="false" outlineLevel="0" collapsed="false">
      <c r="A11" s="8" t="s">
        <v>13</v>
      </c>
      <c r="B11" s="23" t="s">
        <v>14</v>
      </c>
      <c r="C11" s="10" t="n">
        <f aca="false">C12</f>
        <v>248470000</v>
      </c>
      <c r="D11" s="10" t="n">
        <f aca="false">C11</f>
        <v>248470000</v>
      </c>
    </row>
    <row r="12" customFormat="false" ht="15" hidden="false" customHeight="false" outlineLevel="0" collapsed="false">
      <c r="A12" s="11" t="n">
        <v>1</v>
      </c>
      <c r="B12" s="24" t="s">
        <v>15</v>
      </c>
      <c r="C12" s="13" t="n">
        <v>248470000</v>
      </c>
      <c r="D12" s="13" t="n">
        <f aca="false">C12</f>
        <v>248470000</v>
      </c>
    </row>
    <row r="13" customFormat="false" ht="15" hidden="false" customHeight="false" outlineLevel="0" collapsed="false">
      <c r="A13" s="11"/>
      <c r="B13" s="25" t="s">
        <v>16</v>
      </c>
      <c r="C13" s="12"/>
      <c r="D13" s="12"/>
    </row>
    <row r="14" customFormat="false" ht="15" hidden="false" customHeight="false" outlineLevel="0" collapsed="false">
      <c r="A14" s="11" t="n">
        <v>2</v>
      </c>
      <c r="B14" s="24" t="s">
        <v>17</v>
      </c>
      <c r="C14" s="12"/>
      <c r="D14" s="12"/>
    </row>
    <row r="15" customFormat="false" ht="15" hidden="false" customHeight="false" outlineLevel="0" collapsed="false">
      <c r="A15" s="11"/>
      <c r="B15" s="25" t="s">
        <v>18</v>
      </c>
      <c r="C15" s="12"/>
      <c r="D15" s="12"/>
    </row>
    <row r="16" customFormat="false" ht="15" hidden="false" customHeight="false" outlineLevel="0" collapsed="false">
      <c r="A16" s="11" t="n">
        <v>3</v>
      </c>
      <c r="B16" s="24" t="s">
        <v>19</v>
      </c>
      <c r="C16" s="12"/>
      <c r="D16" s="12"/>
    </row>
    <row r="17" customFormat="false" ht="15" hidden="false" customHeight="false" outlineLevel="0" collapsed="false">
      <c r="A17" s="11"/>
      <c r="B17" s="24"/>
      <c r="C17" s="12"/>
      <c r="D17" s="12"/>
    </row>
    <row r="18" customFormat="false" ht="15" hidden="false" customHeight="false" outlineLevel="0" collapsed="false">
      <c r="A18" s="11" t="n">
        <v>4</v>
      </c>
      <c r="B18" s="24" t="s">
        <v>20</v>
      </c>
      <c r="C18" s="12"/>
      <c r="D18" s="12"/>
    </row>
    <row r="19" customFormat="false" ht="15" hidden="false" customHeight="false" outlineLevel="0" collapsed="false">
      <c r="A19" s="11"/>
      <c r="B19" s="25" t="s">
        <v>21</v>
      </c>
      <c r="C19" s="12"/>
      <c r="D19" s="12"/>
    </row>
    <row r="20" s="1" customFormat="true" ht="14.25" hidden="false" customHeight="false" outlineLevel="0" collapsed="false">
      <c r="A20" s="8" t="s">
        <v>22</v>
      </c>
      <c r="B20" s="23" t="s">
        <v>23</v>
      </c>
      <c r="C20" s="10" t="n">
        <f aca="false">C21</f>
        <v>248470000</v>
      </c>
      <c r="D20" s="10" t="n">
        <f aca="false">C20</f>
        <v>248470000</v>
      </c>
    </row>
    <row r="21" customFormat="false" ht="15" hidden="false" customHeight="false" outlineLevel="0" collapsed="false">
      <c r="A21" s="11" t="n">
        <v>1</v>
      </c>
      <c r="B21" s="24" t="s">
        <v>24</v>
      </c>
      <c r="C21" s="13" t="n">
        <f aca="false">C12</f>
        <v>248470000</v>
      </c>
      <c r="D21" s="13" t="n">
        <f aca="false">C21</f>
        <v>248470000</v>
      </c>
    </row>
    <row r="22" customFormat="false" ht="15" hidden="false" customHeight="false" outlineLevel="0" collapsed="false">
      <c r="A22" s="11"/>
      <c r="B22" s="25" t="s">
        <v>16</v>
      </c>
      <c r="C22" s="12"/>
      <c r="D22" s="12"/>
    </row>
    <row r="23" customFormat="false" ht="15" hidden="false" customHeight="false" outlineLevel="0" collapsed="false">
      <c r="A23" s="11" t="n">
        <v>2</v>
      </c>
      <c r="B23" s="24" t="s">
        <v>17</v>
      </c>
      <c r="C23" s="12"/>
      <c r="D23" s="12"/>
    </row>
    <row r="24" customFormat="false" ht="15" hidden="false" customHeight="false" outlineLevel="0" collapsed="false">
      <c r="A24" s="11"/>
      <c r="B24" s="25" t="s">
        <v>18</v>
      </c>
      <c r="C24" s="12"/>
      <c r="D24" s="12"/>
    </row>
    <row r="25" customFormat="false" ht="15" hidden="false" customHeight="false" outlineLevel="0" collapsed="false">
      <c r="A25" s="11" t="n">
        <v>3</v>
      </c>
      <c r="B25" s="24" t="s">
        <v>25</v>
      </c>
      <c r="C25" s="12"/>
      <c r="D25" s="12"/>
    </row>
    <row r="26" customFormat="false" ht="15" hidden="false" customHeight="false" outlineLevel="0" collapsed="false">
      <c r="A26" s="11"/>
      <c r="B26" s="25" t="s">
        <v>21</v>
      </c>
      <c r="C26" s="12"/>
      <c r="D26" s="12"/>
    </row>
    <row r="27" s="1" customFormat="true" ht="14.25" hidden="false" customHeight="false" outlineLevel="0" collapsed="false">
      <c r="A27" s="8" t="s">
        <v>26</v>
      </c>
      <c r="B27" s="23" t="s">
        <v>27</v>
      </c>
      <c r="C27" s="10" t="n">
        <f aca="false">C28</f>
        <v>209428731</v>
      </c>
      <c r="D27" s="10" t="n">
        <f aca="false">C27</f>
        <v>209428731</v>
      </c>
    </row>
    <row r="28" customFormat="false" ht="15" hidden="false" customHeight="false" outlineLevel="0" collapsed="false">
      <c r="A28" s="11" t="n">
        <v>1</v>
      </c>
      <c r="B28" s="24" t="s">
        <v>24</v>
      </c>
      <c r="C28" s="10" t="n">
        <f aca="false">C29+C33+C38+C40+C45+C47+C49+C53+C56+C59+C61+C63+C65</f>
        <v>209428731</v>
      </c>
      <c r="D28" s="10" t="n">
        <f aca="false">C28</f>
        <v>209428731</v>
      </c>
    </row>
    <row r="29" customFormat="false" ht="15" hidden="false" customHeight="false" outlineLevel="0" collapsed="false">
      <c r="A29" s="11"/>
      <c r="B29" s="23" t="n">
        <v>6000</v>
      </c>
      <c r="C29" s="10" t="n">
        <v>41750328</v>
      </c>
      <c r="D29" s="10" t="n">
        <f aca="false">C29</f>
        <v>41750328</v>
      </c>
    </row>
    <row r="30" customFormat="false" ht="15" hidden="false" customHeight="false" outlineLevel="0" collapsed="false">
      <c r="A30" s="11"/>
      <c r="B30" s="24" t="n">
        <v>6001</v>
      </c>
      <c r="C30" s="13" t="n">
        <v>11994648</v>
      </c>
      <c r="D30" s="13" t="n">
        <f aca="false">C30</f>
        <v>11994648</v>
      </c>
    </row>
    <row r="31" customFormat="false" ht="15" hidden="false" customHeight="false" outlineLevel="0" collapsed="false">
      <c r="A31" s="11"/>
      <c r="B31" s="24" t="n">
        <v>6003</v>
      </c>
      <c r="C31" s="13" t="n">
        <v>8569000</v>
      </c>
      <c r="D31" s="13" t="n">
        <f aca="false">C31</f>
        <v>8569000</v>
      </c>
    </row>
    <row r="32" customFormat="false" ht="15" hidden="false" customHeight="false" outlineLevel="0" collapsed="false">
      <c r="A32" s="11"/>
      <c r="B32" s="24" t="n">
        <v>6049</v>
      </c>
      <c r="C32" s="13" t="n">
        <v>21186680</v>
      </c>
      <c r="D32" s="13" t="n">
        <f aca="false">C32</f>
        <v>21186680</v>
      </c>
    </row>
    <row r="33" customFormat="false" ht="15" hidden="false" customHeight="false" outlineLevel="0" collapsed="false">
      <c r="A33" s="11"/>
      <c r="B33" s="23" t="n">
        <v>6100</v>
      </c>
      <c r="C33" s="10" t="n">
        <v>33039597</v>
      </c>
      <c r="D33" s="10" t="n">
        <f aca="false">C33</f>
        <v>33039597</v>
      </c>
    </row>
    <row r="34" customFormat="false" ht="15" hidden="false" customHeight="false" outlineLevel="0" collapsed="false">
      <c r="A34" s="11"/>
      <c r="B34" s="24" t="n">
        <v>6101</v>
      </c>
      <c r="C34" s="13" t="n">
        <v>3556000</v>
      </c>
      <c r="D34" s="13" t="n">
        <f aca="false">C34</f>
        <v>3556000</v>
      </c>
    </row>
    <row r="35" customFormat="false" ht="15" hidden="false" customHeight="false" outlineLevel="0" collapsed="false">
      <c r="A35" s="11"/>
      <c r="B35" s="24" t="n">
        <v>6112</v>
      </c>
      <c r="C35" s="13" t="n">
        <v>28798305</v>
      </c>
      <c r="D35" s="13" t="n">
        <f aca="false">C35</f>
        <v>28798305</v>
      </c>
    </row>
    <row r="36" customFormat="false" ht="15" hidden="false" customHeight="false" outlineLevel="0" collapsed="false">
      <c r="A36" s="11"/>
      <c r="B36" s="24" t="n">
        <v>6115</v>
      </c>
      <c r="C36" s="13" t="n">
        <v>585292</v>
      </c>
      <c r="D36" s="13" t="n">
        <f aca="false">C36</f>
        <v>585292</v>
      </c>
    </row>
    <row r="37" customFormat="false" ht="15" hidden="false" customHeight="false" outlineLevel="0" collapsed="false">
      <c r="A37" s="11"/>
      <c r="B37" s="24" t="n">
        <v>6149</v>
      </c>
      <c r="C37" s="13" t="n">
        <v>100000</v>
      </c>
      <c r="D37" s="13" t="n">
        <f aca="false">C37</f>
        <v>100000</v>
      </c>
    </row>
    <row r="38" customFormat="false" ht="15" hidden="false" customHeight="false" outlineLevel="0" collapsed="false">
      <c r="A38" s="11"/>
      <c r="B38" s="23" t="n">
        <v>6250</v>
      </c>
      <c r="C38" s="10" t="n">
        <v>2250000</v>
      </c>
      <c r="D38" s="10" t="n">
        <f aca="false">C38</f>
        <v>2250000</v>
      </c>
    </row>
    <row r="39" customFormat="false" ht="15" hidden="false" customHeight="false" outlineLevel="0" collapsed="false">
      <c r="A39" s="11"/>
      <c r="B39" s="24" t="n">
        <v>6257</v>
      </c>
      <c r="C39" s="13" t="n">
        <v>2250000</v>
      </c>
      <c r="D39" s="13" t="n">
        <f aca="false">C39</f>
        <v>2250000</v>
      </c>
    </row>
    <row r="40" customFormat="false" ht="15" hidden="false" customHeight="false" outlineLevel="0" collapsed="false">
      <c r="A40" s="11"/>
      <c r="B40" s="23" t="n">
        <v>6300</v>
      </c>
      <c r="C40" s="10" t="n">
        <v>23323588</v>
      </c>
      <c r="D40" s="10" t="n">
        <f aca="false">C40</f>
        <v>23323588</v>
      </c>
    </row>
    <row r="41" customFormat="false" ht="15" hidden="false" customHeight="false" outlineLevel="0" collapsed="false">
      <c r="A41" s="11"/>
      <c r="B41" s="24" t="n">
        <v>6301</v>
      </c>
      <c r="C41" s="13" t="n">
        <v>17634070</v>
      </c>
      <c r="D41" s="13" t="n">
        <f aca="false">C41</f>
        <v>17634070</v>
      </c>
    </row>
    <row r="42" customFormat="false" ht="15" hidden="false" customHeight="false" outlineLevel="0" collapsed="false">
      <c r="A42" s="11"/>
      <c r="B42" s="24" t="n">
        <v>6302</v>
      </c>
      <c r="C42" s="13" t="n">
        <v>2936012</v>
      </c>
      <c r="D42" s="13" t="n">
        <f aca="false">C42</f>
        <v>2936012</v>
      </c>
    </row>
    <row r="43" customFormat="false" ht="15" hidden="false" customHeight="false" outlineLevel="0" collapsed="false">
      <c r="A43" s="11"/>
      <c r="B43" s="24" t="n">
        <v>6303</v>
      </c>
      <c r="C43" s="13" t="n">
        <v>1861563</v>
      </c>
      <c r="D43" s="13" t="n">
        <f aca="false">C43</f>
        <v>1861563</v>
      </c>
    </row>
    <row r="44" customFormat="false" ht="15" hidden="false" customHeight="false" outlineLevel="0" collapsed="false">
      <c r="A44" s="11"/>
      <c r="B44" s="24" t="n">
        <v>6304</v>
      </c>
      <c r="C44" s="13" t="n">
        <v>891943</v>
      </c>
      <c r="D44" s="13" t="n">
        <f aca="false">C44</f>
        <v>891943</v>
      </c>
    </row>
    <row r="45" customFormat="false" ht="15" hidden="false" customHeight="false" outlineLevel="0" collapsed="false">
      <c r="A45" s="11"/>
      <c r="B45" s="23" t="n">
        <v>6400</v>
      </c>
      <c r="C45" s="10" t="n">
        <v>16730988</v>
      </c>
      <c r="D45" s="10" t="n">
        <f aca="false">C45</f>
        <v>16730988</v>
      </c>
    </row>
    <row r="46" customFormat="false" ht="15" hidden="false" customHeight="false" outlineLevel="0" collapsed="false">
      <c r="A46" s="11"/>
      <c r="B46" s="24" t="n">
        <v>6404</v>
      </c>
      <c r="C46" s="13" t="n">
        <v>16730988</v>
      </c>
      <c r="D46" s="13" t="n">
        <f aca="false">C46</f>
        <v>16730988</v>
      </c>
    </row>
    <row r="47" customFormat="false" ht="15" hidden="false" customHeight="false" outlineLevel="0" collapsed="false">
      <c r="A47" s="11"/>
      <c r="B47" s="23" t="n">
        <v>6500</v>
      </c>
      <c r="C47" s="10" t="n">
        <v>3237003</v>
      </c>
      <c r="D47" s="10" t="n">
        <f aca="false">C47</f>
        <v>3237003</v>
      </c>
    </row>
    <row r="48" customFormat="false" ht="15" hidden="false" customHeight="false" outlineLevel="0" collapsed="false">
      <c r="A48" s="11"/>
      <c r="B48" s="24" t="n">
        <v>6501</v>
      </c>
      <c r="C48" s="13" t="n">
        <v>3237003</v>
      </c>
      <c r="D48" s="13" t="n">
        <f aca="false">C48</f>
        <v>3237003</v>
      </c>
    </row>
    <row r="49" customFormat="false" ht="15" hidden="false" customHeight="false" outlineLevel="0" collapsed="false">
      <c r="A49" s="11"/>
      <c r="B49" s="23" t="n">
        <v>6550</v>
      </c>
      <c r="C49" s="10" t="n">
        <v>21984880</v>
      </c>
      <c r="D49" s="10" t="n">
        <f aca="false">C49</f>
        <v>21984880</v>
      </c>
    </row>
    <row r="50" customFormat="false" ht="15" hidden="false" customHeight="false" outlineLevel="0" collapsed="false">
      <c r="A50" s="11"/>
      <c r="B50" s="24" t="n">
        <v>6551</v>
      </c>
      <c r="C50" s="13" t="n">
        <v>3637000</v>
      </c>
      <c r="D50" s="13" t="n">
        <f aca="false">C50</f>
        <v>3637000</v>
      </c>
    </row>
    <row r="51" customFormat="false" ht="15" hidden="false" customHeight="false" outlineLevel="0" collapsed="false">
      <c r="A51" s="11"/>
      <c r="B51" s="24" t="n">
        <v>6552</v>
      </c>
      <c r="C51" s="13" t="n">
        <v>9420000</v>
      </c>
      <c r="D51" s="13" t="n">
        <f aca="false">C51</f>
        <v>9420000</v>
      </c>
    </row>
    <row r="52" customFormat="false" ht="15" hidden="false" customHeight="false" outlineLevel="0" collapsed="false">
      <c r="A52" s="11"/>
      <c r="B52" s="24" t="n">
        <v>6599</v>
      </c>
      <c r="C52" s="13" t="n">
        <v>8927880</v>
      </c>
      <c r="D52" s="13" t="n">
        <f aca="false">C52</f>
        <v>8927880</v>
      </c>
    </row>
    <row r="53" customFormat="false" ht="15" hidden="false" customHeight="false" outlineLevel="0" collapsed="false">
      <c r="A53" s="11"/>
      <c r="B53" s="23" t="n">
        <v>6600</v>
      </c>
      <c r="C53" s="10" t="n">
        <v>757747</v>
      </c>
      <c r="D53" s="10" t="n">
        <f aca="false">C53</f>
        <v>757747</v>
      </c>
    </row>
    <row r="54" customFormat="false" ht="15" hidden="false" customHeight="false" outlineLevel="0" collapsed="false">
      <c r="A54" s="11"/>
      <c r="B54" s="24" t="n">
        <v>6601</v>
      </c>
      <c r="C54" s="13" t="n">
        <v>126347</v>
      </c>
      <c r="D54" s="13" t="n">
        <f aca="false">C54</f>
        <v>126347</v>
      </c>
    </row>
    <row r="55" customFormat="false" ht="15" hidden="false" customHeight="false" outlineLevel="0" collapsed="false">
      <c r="A55" s="11"/>
      <c r="B55" s="24" t="n">
        <v>6617</v>
      </c>
      <c r="C55" s="13" t="n">
        <v>631400</v>
      </c>
      <c r="D55" s="13" t="n">
        <f aca="false">C55</f>
        <v>631400</v>
      </c>
    </row>
    <row r="56" customFormat="false" ht="15" hidden="false" customHeight="false" outlineLevel="0" collapsed="false">
      <c r="A56" s="11"/>
      <c r="B56" s="23" t="n">
        <v>6700</v>
      </c>
      <c r="C56" s="10" t="n">
        <v>18150000</v>
      </c>
      <c r="D56" s="10" t="n">
        <f aca="false">C56</f>
        <v>18150000</v>
      </c>
    </row>
    <row r="57" customFormat="false" ht="15" hidden="false" customHeight="false" outlineLevel="0" collapsed="false">
      <c r="A57" s="11"/>
      <c r="B57" s="24" t="n">
        <v>6702</v>
      </c>
      <c r="C57" s="13" t="n">
        <v>8160000</v>
      </c>
      <c r="D57" s="13" t="n">
        <f aca="false">C57</f>
        <v>8160000</v>
      </c>
    </row>
    <row r="58" customFormat="false" ht="15" hidden="false" customHeight="false" outlineLevel="0" collapsed="false">
      <c r="A58" s="11"/>
      <c r="B58" s="24" t="n">
        <v>6709</v>
      </c>
      <c r="C58" s="13" t="n">
        <v>9990000</v>
      </c>
      <c r="D58" s="13" t="n">
        <f aca="false">C58</f>
        <v>9990000</v>
      </c>
    </row>
    <row r="59" customFormat="false" ht="15" hidden="false" customHeight="false" outlineLevel="0" collapsed="false">
      <c r="A59" s="11"/>
      <c r="B59" s="23" t="n">
        <v>6750</v>
      </c>
      <c r="C59" s="10" t="n">
        <v>28000000</v>
      </c>
      <c r="D59" s="10" t="n">
        <f aca="false">C59</f>
        <v>28000000</v>
      </c>
    </row>
    <row r="60" customFormat="false" ht="15" hidden="false" customHeight="false" outlineLevel="0" collapsed="false">
      <c r="A60" s="11"/>
      <c r="B60" s="24" t="n">
        <v>6799</v>
      </c>
      <c r="C60" s="13" t="n">
        <v>28000000</v>
      </c>
      <c r="D60" s="13" t="n">
        <f aca="false">C60</f>
        <v>28000000</v>
      </c>
    </row>
    <row r="61" customFormat="false" ht="15" hidden="false" customHeight="false" outlineLevel="0" collapsed="false">
      <c r="A61" s="11"/>
      <c r="B61" s="23" t="n">
        <v>6900</v>
      </c>
      <c r="C61" s="10" t="n">
        <v>4318600</v>
      </c>
      <c r="D61" s="10" t="n">
        <f aca="false">C61</f>
        <v>4318600</v>
      </c>
    </row>
    <row r="62" customFormat="false" ht="15" hidden="false" customHeight="false" outlineLevel="0" collapsed="false">
      <c r="A62" s="11"/>
      <c r="B62" s="24" t="n">
        <v>6917</v>
      </c>
      <c r="C62" s="13" t="n">
        <v>4318600</v>
      </c>
      <c r="D62" s="13" t="n">
        <f aca="false">C62</f>
        <v>4318600</v>
      </c>
    </row>
    <row r="63" customFormat="false" ht="15" hidden="false" customHeight="false" outlineLevel="0" collapsed="false">
      <c r="A63" s="11"/>
      <c r="B63" s="23" t="n">
        <v>9050</v>
      </c>
      <c r="C63" s="10" t="n">
        <v>9980000</v>
      </c>
      <c r="D63" s="10" t="n">
        <f aca="false">C63</f>
        <v>9980000</v>
      </c>
    </row>
    <row r="64" customFormat="false" ht="15" hidden="false" customHeight="false" outlineLevel="0" collapsed="false">
      <c r="A64" s="11"/>
      <c r="B64" s="24" t="n">
        <v>9949</v>
      </c>
      <c r="C64" s="26" t="n">
        <v>9980000</v>
      </c>
      <c r="D64" s="13" t="n">
        <f aca="false">C64</f>
        <v>9980000</v>
      </c>
    </row>
    <row r="65" customFormat="false" ht="15" hidden="false" customHeight="false" outlineLevel="0" collapsed="false">
      <c r="A65" s="11"/>
      <c r="B65" s="23" t="n">
        <v>7750</v>
      </c>
      <c r="C65" s="10" t="n">
        <v>5906000</v>
      </c>
      <c r="D65" s="10" t="n">
        <f aca="false">C65</f>
        <v>5906000</v>
      </c>
    </row>
    <row r="66" customFormat="false" ht="15" hidden="false" customHeight="false" outlineLevel="0" collapsed="false">
      <c r="A66" s="11"/>
      <c r="B66" s="27" t="n">
        <v>7761</v>
      </c>
      <c r="C66" s="13" t="n">
        <v>5906000</v>
      </c>
      <c r="D66" s="13" t="n">
        <f aca="false">C66</f>
        <v>5906000</v>
      </c>
    </row>
    <row r="67" customFormat="false" ht="15" hidden="false" customHeight="false" outlineLevel="0" collapsed="false">
      <c r="A67" s="11"/>
      <c r="B67" s="25"/>
      <c r="C67" s="12"/>
      <c r="D67" s="12"/>
    </row>
    <row r="68" customFormat="false" ht="15" hidden="false" customHeight="false" outlineLevel="0" collapsed="false">
      <c r="A68" s="11" t="n">
        <v>2</v>
      </c>
      <c r="B68" s="24" t="s">
        <v>28</v>
      </c>
      <c r="C68" s="12" t="n">
        <v>0</v>
      </c>
      <c r="D68" s="12"/>
    </row>
    <row r="69" customFormat="false" ht="15" hidden="false" customHeight="false" outlineLevel="0" collapsed="false">
      <c r="A69" s="11"/>
      <c r="B69" s="25" t="s">
        <v>18</v>
      </c>
      <c r="C69" s="12"/>
      <c r="D69" s="12"/>
    </row>
    <row r="70" customFormat="false" ht="15" hidden="false" customHeight="false" outlineLevel="0" collapsed="false">
      <c r="A70" s="11" t="n">
        <v>3</v>
      </c>
      <c r="B70" s="24" t="s">
        <v>29</v>
      </c>
      <c r="C70" s="12" t="n">
        <v>0</v>
      </c>
      <c r="D70" s="12"/>
    </row>
    <row r="71" customFormat="false" ht="15" hidden="false" customHeight="false" outlineLevel="0" collapsed="false">
      <c r="A71" s="11"/>
      <c r="B71" s="24"/>
      <c r="C71" s="12"/>
      <c r="D71" s="12"/>
    </row>
    <row r="72" customFormat="false" ht="15" hidden="false" customHeight="false" outlineLevel="0" collapsed="false">
      <c r="A72" s="11" t="n">
        <v>4</v>
      </c>
      <c r="B72" s="24" t="s">
        <v>25</v>
      </c>
      <c r="C72" s="12" t="n">
        <v>0</v>
      </c>
      <c r="D72" s="12"/>
    </row>
    <row r="73" customFormat="false" ht="15" hidden="false" customHeight="false" outlineLevel="0" collapsed="false">
      <c r="A73" s="11"/>
      <c r="B73" s="25" t="s">
        <v>21</v>
      </c>
      <c r="C73" s="12"/>
      <c r="D73" s="12"/>
    </row>
    <row r="74" s="1" customFormat="true" ht="14.25" hidden="false" customHeight="false" outlineLevel="0" collapsed="false">
      <c r="A74" s="8" t="s">
        <v>30</v>
      </c>
      <c r="B74" s="22" t="s">
        <v>48</v>
      </c>
      <c r="C74" s="10" t="n">
        <f aca="false">C75</f>
        <v>2717515681</v>
      </c>
      <c r="D74" s="10" t="n">
        <f aca="false">C74</f>
        <v>2717515681</v>
      </c>
    </row>
    <row r="75" s="1" customFormat="true" ht="14.25" hidden="false" customHeight="false" outlineLevel="0" collapsed="false">
      <c r="A75" s="8" t="s">
        <v>13</v>
      </c>
      <c r="B75" s="23" t="s">
        <v>32</v>
      </c>
      <c r="C75" s="10" t="n">
        <f aca="false">C76+C79+C85+C87+C89+C94+C97+C101+C105+C109+C111+C113+C115+C117+C119+C121</f>
        <v>2717515681</v>
      </c>
      <c r="D75" s="10" t="n">
        <f aca="false">C75</f>
        <v>2717515681</v>
      </c>
    </row>
    <row r="76" s="1" customFormat="true" ht="14.25" hidden="false" customHeight="false" outlineLevel="0" collapsed="false">
      <c r="A76" s="8"/>
      <c r="B76" s="23" t="n">
        <v>6000</v>
      </c>
      <c r="C76" s="10" t="n">
        <v>915983258</v>
      </c>
      <c r="D76" s="10" t="n">
        <f aca="false">C76</f>
        <v>915983258</v>
      </c>
    </row>
    <row r="77" s="1" customFormat="true" ht="15" hidden="false" customHeight="false" outlineLevel="0" collapsed="false">
      <c r="A77" s="8"/>
      <c r="B77" s="27" t="n">
        <v>6001</v>
      </c>
      <c r="C77" s="26" t="n">
        <v>834137233</v>
      </c>
      <c r="D77" s="26" t="n">
        <f aca="false">C77</f>
        <v>834137233</v>
      </c>
    </row>
    <row r="78" s="1" customFormat="true" ht="15" hidden="false" customHeight="false" outlineLevel="0" collapsed="false">
      <c r="A78" s="8"/>
      <c r="B78" s="27" t="n">
        <v>6003</v>
      </c>
      <c r="C78" s="26" t="n">
        <v>81846025</v>
      </c>
      <c r="D78" s="26" t="n">
        <f aca="false">C78</f>
        <v>81846025</v>
      </c>
    </row>
    <row r="79" s="1" customFormat="true" ht="14.25" hidden="false" customHeight="false" outlineLevel="0" collapsed="false">
      <c r="A79" s="8"/>
      <c r="B79" s="23" t="n">
        <v>6100</v>
      </c>
      <c r="C79" s="10" t="n">
        <f aca="false">SUM(C80:C84)</f>
        <v>729044463</v>
      </c>
      <c r="D79" s="10" t="n">
        <f aca="false">C79</f>
        <v>729044463</v>
      </c>
    </row>
    <row r="80" s="1" customFormat="true" ht="15" hidden="false" customHeight="false" outlineLevel="0" collapsed="false">
      <c r="A80" s="8"/>
      <c r="B80" s="27" t="n">
        <v>6101</v>
      </c>
      <c r="C80" s="26" t="n">
        <v>31103000</v>
      </c>
      <c r="D80" s="26" t="n">
        <f aca="false">C80</f>
        <v>31103000</v>
      </c>
    </row>
    <row r="81" s="1" customFormat="true" ht="15" hidden="false" customHeight="false" outlineLevel="0" collapsed="false">
      <c r="A81" s="8"/>
      <c r="B81" s="27" t="s">
        <v>49</v>
      </c>
      <c r="C81" s="26" t="n">
        <v>366188485</v>
      </c>
      <c r="D81" s="26" t="n">
        <f aca="false">C81</f>
        <v>366188485</v>
      </c>
    </row>
    <row r="82" s="1" customFormat="true" ht="15" hidden="false" customHeight="false" outlineLevel="0" collapsed="false">
      <c r="A82" s="8"/>
      <c r="B82" s="27" t="n">
        <v>6112</v>
      </c>
      <c r="C82" s="26" t="n">
        <v>255224090</v>
      </c>
      <c r="D82" s="26" t="n">
        <f aca="false">C82</f>
        <v>255224090</v>
      </c>
    </row>
    <row r="83" s="1" customFormat="true" ht="15" hidden="false" customHeight="false" outlineLevel="0" collapsed="false">
      <c r="A83" s="8"/>
      <c r="B83" s="27" t="n">
        <v>6115</v>
      </c>
      <c r="C83" s="26" t="n">
        <v>44646173</v>
      </c>
      <c r="D83" s="26" t="n">
        <f aca="false">C83</f>
        <v>44646173</v>
      </c>
    </row>
    <row r="84" s="1" customFormat="true" ht="15" hidden="false" customHeight="false" outlineLevel="0" collapsed="false">
      <c r="A84" s="8"/>
      <c r="B84" s="27" t="n">
        <v>6149</v>
      </c>
      <c r="C84" s="26" t="n">
        <v>31882715</v>
      </c>
      <c r="D84" s="26" t="n">
        <f aca="false">C84</f>
        <v>31882715</v>
      </c>
    </row>
    <row r="85" s="1" customFormat="true" ht="14.25" hidden="false" customHeight="false" outlineLevel="0" collapsed="false">
      <c r="A85" s="8"/>
      <c r="B85" s="23" t="n">
        <v>6200</v>
      </c>
      <c r="C85" s="10" t="n">
        <v>3591000</v>
      </c>
      <c r="D85" s="10" t="n">
        <f aca="false">C85</f>
        <v>3591000</v>
      </c>
    </row>
    <row r="86" s="1" customFormat="true" ht="15" hidden="false" customHeight="false" outlineLevel="0" collapsed="false">
      <c r="A86" s="8"/>
      <c r="B86" s="27" t="n">
        <v>6201</v>
      </c>
      <c r="C86" s="26" t="n">
        <v>3591000</v>
      </c>
      <c r="D86" s="26" t="n">
        <f aca="false">C86</f>
        <v>3591000</v>
      </c>
    </row>
    <row r="87" s="1" customFormat="true" ht="14.25" hidden="false" customHeight="false" outlineLevel="0" collapsed="false">
      <c r="A87" s="8"/>
      <c r="B87" s="23" t="n">
        <v>6250</v>
      </c>
      <c r="C87" s="10" t="n">
        <v>5400000</v>
      </c>
      <c r="D87" s="10" t="n">
        <f aca="false">C87</f>
        <v>5400000</v>
      </c>
    </row>
    <row r="88" s="1" customFormat="true" ht="15" hidden="false" customHeight="false" outlineLevel="0" collapsed="false">
      <c r="A88" s="8"/>
      <c r="B88" s="27" t="n">
        <v>6257</v>
      </c>
      <c r="C88" s="26" t="n">
        <v>5400000</v>
      </c>
      <c r="D88" s="26" t="n">
        <f aca="false">C88</f>
        <v>5400000</v>
      </c>
    </row>
    <row r="89" s="1" customFormat="true" ht="14.25" hidden="false" customHeight="false" outlineLevel="0" collapsed="false">
      <c r="A89" s="8"/>
      <c r="B89" s="23" t="n">
        <v>6300</v>
      </c>
      <c r="C89" s="10" t="n">
        <v>219359263</v>
      </c>
      <c r="D89" s="10" t="n">
        <f aca="false">C89</f>
        <v>219359263</v>
      </c>
    </row>
    <row r="90" s="1" customFormat="true" ht="15" hidden="false" customHeight="false" outlineLevel="0" collapsed="false">
      <c r="A90" s="8"/>
      <c r="B90" s="27" t="n">
        <v>6301</v>
      </c>
      <c r="C90" s="26" t="n">
        <v>165064265</v>
      </c>
      <c r="D90" s="26" t="n">
        <f aca="false">C90</f>
        <v>165064265</v>
      </c>
    </row>
    <row r="91" s="1" customFormat="true" ht="15" hidden="false" customHeight="false" outlineLevel="0" collapsed="false">
      <c r="A91" s="8"/>
      <c r="B91" s="27" t="n">
        <v>6302</v>
      </c>
      <c r="C91" s="26" t="n">
        <v>27510712</v>
      </c>
      <c r="D91" s="26" t="n">
        <f aca="false">C91</f>
        <v>27510712</v>
      </c>
    </row>
    <row r="92" s="1" customFormat="true" ht="15" hidden="false" customHeight="false" outlineLevel="0" collapsed="false">
      <c r="A92" s="8"/>
      <c r="B92" s="27" t="n">
        <v>6303</v>
      </c>
      <c r="C92" s="26" t="n">
        <v>18436252</v>
      </c>
      <c r="D92" s="26" t="n">
        <f aca="false">C92</f>
        <v>18436252</v>
      </c>
    </row>
    <row r="93" s="1" customFormat="true" ht="15" hidden="false" customHeight="false" outlineLevel="0" collapsed="false">
      <c r="A93" s="8"/>
      <c r="B93" s="27" t="n">
        <v>6304</v>
      </c>
      <c r="C93" s="26" t="n">
        <v>8348034</v>
      </c>
      <c r="D93" s="26" t="n">
        <f aca="false">C93</f>
        <v>8348034</v>
      </c>
    </row>
    <row r="94" s="1" customFormat="true" ht="14.25" hidden="false" customHeight="false" outlineLevel="0" collapsed="false">
      <c r="A94" s="8"/>
      <c r="B94" s="23" t="n">
        <v>6400</v>
      </c>
      <c r="C94" s="10" t="n">
        <f aca="false">C95+C96</f>
        <v>634632575</v>
      </c>
      <c r="D94" s="10" t="n">
        <f aca="false">C94</f>
        <v>634632575</v>
      </c>
    </row>
    <row r="95" s="1" customFormat="true" ht="15" hidden="false" customHeight="false" outlineLevel="0" collapsed="false">
      <c r="A95" s="8"/>
      <c r="B95" s="27" t="n">
        <v>6404</v>
      </c>
      <c r="C95" s="26" t="n">
        <v>165060575</v>
      </c>
      <c r="D95" s="26" t="n">
        <f aca="false">C95</f>
        <v>165060575</v>
      </c>
    </row>
    <row r="96" s="1" customFormat="true" ht="15" hidden="false" customHeight="false" outlineLevel="0" collapsed="false">
      <c r="A96" s="8"/>
      <c r="B96" s="27" t="n">
        <v>6449</v>
      </c>
      <c r="C96" s="26" t="n">
        <v>469572000</v>
      </c>
      <c r="D96" s="26" t="n">
        <f aca="false">C96</f>
        <v>469572000</v>
      </c>
    </row>
    <row r="97" s="1" customFormat="true" ht="14.25" hidden="false" customHeight="false" outlineLevel="0" collapsed="false">
      <c r="A97" s="8"/>
      <c r="B97" s="23" t="n">
        <v>6500</v>
      </c>
      <c r="C97" s="10" t="n">
        <v>44810271</v>
      </c>
      <c r="D97" s="10" t="n">
        <f aca="false">C97</f>
        <v>44810271</v>
      </c>
    </row>
    <row r="98" s="1" customFormat="true" ht="15" hidden="false" customHeight="false" outlineLevel="0" collapsed="false">
      <c r="A98" s="8"/>
      <c r="B98" s="27" t="n">
        <v>6501</v>
      </c>
      <c r="C98" s="26" t="n">
        <v>43519707</v>
      </c>
      <c r="D98" s="26" t="n">
        <f aca="false">C98</f>
        <v>43519707</v>
      </c>
    </row>
    <row r="99" s="1" customFormat="true" ht="15" hidden="false" customHeight="false" outlineLevel="0" collapsed="false">
      <c r="A99" s="8"/>
      <c r="B99" s="27" t="n">
        <v>6503</v>
      </c>
      <c r="C99" s="26" t="n">
        <v>300564</v>
      </c>
      <c r="D99" s="26" t="n">
        <f aca="false">C99</f>
        <v>300564</v>
      </c>
    </row>
    <row r="100" s="1" customFormat="true" ht="15" hidden="false" customHeight="false" outlineLevel="0" collapsed="false">
      <c r="A100" s="8"/>
      <c r="B100" s="27" t="n">
        <v>6504</v>
      </c>
      <c r="C100" s="26" t="n">
        <v>990000</v>
      </c>
      <c r="D100" s="26" t="n">
        <f aca="false">C100</f>
        <v>990000</v>
      </c>
    </row>
    <row r="101" s="1" customFormat="true" ht="14.25" hidden="false" customHeight="false" outlineLevel="0" collapsed="false">
      <c r="A101" s="8"/>
      <c r="B101" s="23" t="n">
        <v>6550</v>
      </c>
      <c r="C101" s="10" t="n">
        <v>23183500</v>
      </c>
      <c r="D101" s="10" t="n">
        <f aca="false">C101</f>
        <v>23183500</v>
      </c>
    </row>
    <row r="102" s="1" customFormat="true" ht="15" hidden="false" customHeight="false" outlineLevel="0" collapsed="false">
      <c r="A102" s="8"/>
      <c r="B102" s="27" t="n">
        <v>6551</v>
      </c>
      <c r="C102" s="26" t="n">
        <v>11273000</v>
      </c>
      <c r="D102" s="26" t="n">
        <f aca="false">C102</f>
        <v>11273000</v>
      </c>
    </row>
    <row r="103" s="1" customFormat="true" ht="15" hidden="false" customHeight="false" outlineLevel="0" collapsed="false">
      <c r="A103" s="8"/>
      <c r="B103" s="27" t="n">
        <v>6552</v>
      </c>
      <c r="C103" s="26" t="n">
        <v>7400000</v>
      </c>
      <c r="D103" s="26" t="n">
        <f aca="false">C103</f>
        <v>7400000</v>
      </c>
    </row>
    <row r="104" s="1" customFormat="true" ht="15" hidden="false" customHeight="false" outlineLevel="0" collapsed="false">
      <c r="A104" s="8"/>
      <c r="B104" s="27" t="n">
        <v>6599</v>
      </c>
      <c r="C104" s="26" t="n">
        <v>4510500</v>
      </c>
      <c r="D104" s="26" t="n">
        <f aca="false">C104</f>
        <v>4510500</v>
      </c>
    </row>
    <row r="105" s="1" customFormat="true" ht="14.25" hidden="false" customHeight="false" outlineLevel="0" collapsed="false">
      <c r="A105" s="8"/>
      <c r="B105" s="23" t="n">
        <v>6600</v>
      </c>
      <c r="C105" s="10" t="n">
        <v>7089351</v>
      </c>
      <c r="D105" s="10" t="n">
        <f aca="false">C105</f>
        <v>7089351</v>
      </c>
    </row>
    <row r="106" s="1" customFormat="true" ht="15" hidden="false" customHeight="false" outlineLevel="0" collapsed="false">
      <c r="A106" s="8"/>
      <c r="B106" s="27" t="n">
        <v>6601</v>
      </c>
      <c r="C106" s="26" t="n">
        <v>1393551</v>
      </c>
      <c r="D106" s="26" t="n">
        <f aca="false">C106</f>
        <v>1393551</v>
      </c>
    </row>
    <row r="107" s="1" customFormat="true" ht="15" hidden="false" customHeight="false" outlineLevel="0" collapsed="false">
      <c r="A107" s="8"/>
      <c r="B107" s="27" t="n">
        <v>6617</v>
      </c>
      <c r="C107" s="26" t="n">
        <v>3110800</v>
      </c>
      <c r="D107" s="26" t="n">
        <f aca="false">C107</f>
        <v>3110800</v>
      </c>
    </row>
    <row r="108" s="1" customFormat="true" ht="15" hidden="false" customHeight="false" outlineLevel="0" collapsed="false">
      <c r="A108" s="8"/>
      <c r="B108" s="27" t="n">
        <v>6649</v>
      </c>
      <c r="C108" s="26" t="n">
        <v>2585000</v>
      </c>
      <c r="D108" s="26" t="n">
        <f aca="false">C108</f>
        <v>2585000</v>
      </c>
    </row>
    <row r="109" s="1" customFormat="true" ht="14.25" hidden="false" customHeight="false" outlineLevel="0" collapsed="false">
      <c r="A109" s="8"/>
      <c r="B109" s="23" t="n">
        <v>6650</v>
      </c>
      <c r="C109" s="10" t="n">
        <v>1730000</v>
      </c>
      <c r="D109" s="10" t="n">
        <f aca="false">C109</f>
        <v>1730000</v>
      </c>
    </row>
    <row r="110" s="1" customFormat="true" ht="15" hidden="false" customHeight="false" outlineLevel="0" collapsed="false">
      <c r="A110" s="8"/>
      <c r="B110" s="27" t="n">
        <v>6699</v>
      </c>
      <c r="C110" s="26" t="n">
        <v>1730000</v>
      </c>
      <c r="D110" s="26" t="n">
        <f aca="false">C110</f>
        <v>1730000</v>
      </c>
    </row>
    <row r="111" s="1" customFormat="true" ht="14.25" hidden="false" customHeight="false" outlineLevel="0" collapsed="false">
      <c r="A111" s="8"/>
      <c r="B111" s="23" t="n">
        <v>6700</v>
      </c>
      <c r="C111" s="10" t="n">
        <v>7200000</v>
      </c>
      <c r="D111" s="10" t="n">
        <f aca="false">C111</f>
        <v>7200000</v>
      </c>
    </row>
    <row r="112" s="1" customFormat="true" ht="15" hidden="false" customHeight="false" outlineLevel="0" collapsed="false">
      <c r="A112" s="8"/>
      <c r="B112" s="27" t="n">
        <v>6704</v>
      </c>
      <c r="C112" s="26" t="n">
        <v>7200000</v>
      </c>
      <c r="D112" s="26" t="n">
        <f aca="false">C112</f>
        <v>7200000</v>
      </c>
    </row>
    <row r="113" s="1" customFormat="true" ht="14.25" hidden="false" customHeight="false" outlineLevel="0" collapsed="false">
      <c r="A113" s="8"/>
      <c r="B113" s="23" t="n">
        <v>6750</v>
      </c>
      <c r="C113" s="10" t="n">
        <f aca="false">C114</f>
        <v>28472000</v>
      </c>
      <c r="D113" s="10" t="n">
        <f aca="false">C113</f>
        <v>28472000</v>
      </c>
    </row>
    <row r="114" s="1" customFormat="true" ht="15" hidden="false" customHeight="false" outlineLevel="0" collapsed="false">
      <c r="A114" s="8"/>
      <c r="B114" s="27" t="n">
        <v>6758</v>
      </c>
      <c r="C114" s="26" t="n">
        <v>28472000</v>
      </c>
      <c r="D114" s="26" t="n">
        <f aca="false">C114</f>
        <v>28472000</v>
      </c>
    </row>
    <row r="115" s="1" customFormat="true" ht="14.25" hidden="false" customHeight="false" outlineLevel="0" collapsed="false">
      <c r="A115" s="8"/>
      <c r="B115" s="23" t="n">
        <v>6900</v>
      </c>
      <c r="C115" s="10" t="n">
        <v>7000000</v>
      </c>
      <c r="D115" s="10" t="n">
        <f aca="false">C115</f>
        <v>7000000</v>
      </c>
    </row>
    <row r="116" s="1" customFormat="true" ht="15" hidden="false" customHeight="false" outlineLevel="0" collapsed="false">
      <c r="A116" s="8"/>
      <c r="B116" s="27" t="n">
        <v>6915</v>
      </c>
      <c r="C116" s="26" t="n">
        <v>7000000</v>
      </c>
      <c r="D116" s="26" t="n">
        <f aca="false">C116</f>
        <v>7000000</v>
      </c>
    </row>
    <row r="117" s="1" customFormat="true" ht="14.25" hidden="false" customHeight="false" outlineLevel="0" collapsed="false">
      <c r="A117" s="8"/>
      <c r="B117" s="23" t="n">
        <v>9050</v>
      </c>
      <c r="C117" s="10" t="n">
        <v>15899000</v>
      </c>
      <c r="D117" s="10" t="n">
        <f aca="false">C117</f>
        <v>15899000</v>
      </c>
    </row>
    <row r="118" s="1" customFormat="true" ht="15" hidden="false" customHeight="false" outlineLevel="0" collapsed="false">
      <c r="A118" s="8"/>
      <c r="B118" s="27" t="n">
        <v>9099</v>
      </c>
      <c r="C118" s="26" t="n">
        <v>15899000</v>
      </c>
      <c r="D118" s="26" t="n">
        <f aca="false">C118</f>
        <v>15899000</v>
      </c>
    </row>
    <row r="119" s="1" customFormat="true" ht="14.25" hidden="false" customHeight="false" outlineLevel="0" collapsed="false">
      <c r="A119" s="8"/>
      <c r="B119" s="23" t="s">
        <v>50</v>
      </c>
      <c r="C119" s="10" t="n">
        <f aca="false">C120</f>
        <v>12300000</v>
      </c>
      <c r="D119" s="10" t="n">
        <f aca="false">C119</f>
        <v>12300000</v>
      </c>
    </row>
    <row r="120" s="1" customFormat="true" ht="15" hidden="false" customHeight="false" outlineLevel="0" collapsed="false">
      <c r="A120" s="8"/>
      <c r="B120" s="27" t="s">
        <v>51</v>
      </c>
      <c r="C120" s="26" t="n">
        <v>12300000</v>
      </c>
      <c r="D120" s="26" t="n">
        <f aca="false">C120</f>
        <v>12300000</v>
      </c>
    </row>
    <row r="121" s="1" customFormat="true" ht="14.25" hidden="false" customHeight="false" outlineLevel="0" collapsed="false">
      <c r="A121" s="8"/>
      <c r="B121" s="23" t="n">
        <v>7750</v>
      </c>
      <c r="C121" s="10" t="n">
        <f aca="false">C122+C123+C124</f>
        <v>61821000</v>
      </c>
      <c r="D121" s="10" t="n">
        <f aca="false">C121</f>
        <v>61821000</v>
      </c>
    </row>
    <row r="122" s="1" customFormat="true" ht="15" hidden="false" customHeight="false" outlineLevel="0" collapsed="false">
      <c r="A122" s="8"/>
      <c r="B122" s="27" t="n">
        <v>7761</v>
      </c>
      <c r="C122" s="26" t="n">
        <v>7851000</v>
      </c>
      <c r="D122" s="26" t="n">
        <f aca="false">C122</f>
        <v>7851000</v>
      </c>
    </row>
    <row r="123" s="1" customFormat="true" ht="15" hidden="false" customHeight="false" outlineLevel="0" collapsed="false">
      <c r="A123" s="8"/>
      <c r="B123" s="27" t="n">
        <v>7764</v>
      </c>
      <c r="C123" s="26" t="n">
        <v>4495000</v>
      </c>
      <c r="D123" s="26" t="n">
        <f aca="false">C123</f>
        <v>4495000</v>
      </c>
    </row>
    <row r="124" s="1" customFormat="true" ht="15" hidden="false" customHeight="false" outlineLevel="0" collapsed="false">
      <c r="A124" s="8"/>
      <c r="B124" s="27" t="n">
        <v>7799</v>
      </c>
      <c r="C124" s="26" t="n">
        <v>49475000</v>
      </c>
      <c r="D124" s="26" t="n">
        <f aca="false">C124</f>
        <v>49475000</v>
      </c>
    </row>
    <row r="125" customFormat="false" ht="15" hidden="false" customHeight="false" outlineLevel="0" collapsed="false">
      <c r="A125" s="11"/>
      <c r="B125" s="27"/>
      <c r="C125" s="13"/>
      <c r="D125" s="26"/>
    </row>
    <row r="126" s="1" customFormat="true" ht="14.25" hidden="false" customHeight="false" outlineLevel="0" collapsed="false">
      <c r="A126" s="8" t="s">
        <v>22</v>
      </c>
      <c r="B126" s="23" t="s">
        <v>37</v>
      </c>
      <c r="C126" s="9"/>
      <c r="D126" s="9"/>
    </row>
    <row r="127" customFormat="false" ht="15" hidden="false" customHeight="false" outlineLevel="0" collapsed="false">
      <c r="A127" s="11"/>
      <c r="B127" s="24"/>
      <c r="C127" s="12"/>
      <c r="D127" s="12"/>
    </row>
    <row r="128" s="1" customFormat="true" ht="14.25" hidden="false" customHeight="false" outlineLevel="0" collapsed="false">
      <c r="A128" s="8" t="s">
        <v>38</v>
      </c>
      <c r="B128" s="23" t="s">
        <v>39</v>
      </c>
      <c r="C128" s="9" t="n">
        <v>0</v>
      </c>
      <c r="D128" s="9"/>
    </row>
    <row r="129" customFormat="false" ht="15" hidden="false" customHeight="false" outlineLevel="0" collapsed="false">
      <c r="A129" s="11"/>
      <c r="B129" s="24" t="s">
        <v>52</v>
      </c>
      <c r="C129" s="12"/>
      <c r="D129" s="12"/>
    </row>
    <row r="130" customFormat="false" ht="15" hidden="false" customHeight="false" outlineLevel="0" collapsed="false">
      <c r="A130" s="11"/>
      <c r="B130" s="24" t="s">
        <v>53</v>
      </c>
      <c r="C130" s="12"/>
      <c r="D130" s="12"/>
    </row>
    <row r="131" customFormat="false" ht="15" hidden="false" customHeight="false" outlineLevel="0" collapsed="false">
      <c r="A131" s="11"/>
      <c r="B131" s="24" t="s">
        <v>53</v>
      </c>
      <c r="C131" s="12"/>
      <c r="D131" s="12"/>
    </row>
    <row r="132" customFormat="false" ht="15" hidden="false" customHeight="false" outlineLevel="0" collapsed="false">
      <c r="A132" s="15"/>
      <c r="B132" s="28"/>
      <c r="C132" s="16"/>
      <c r="D132" s="16"/>
    </row>
    <row r="134" customFormat="false" ht="15" hidden="false" customHeight="false" outlineLevel="0" collapsed="false">
      <c r="C134" s="18" t="s">
        <v>54</v>
      </c>
      <c r="D134" s="18"/>
    </row>
    <row r="135" customFormat="false" ht="15" hidden="false" customHeight="false" outlineLevel="0" collapsed="false">
      <c r="C135" s="5" t="s">
        <v>41</v>
      </c>
      <c r="D135" s="5"/>
    </row>
  </sheetData>
  <mergeCells count="5">
    <mergeCell ref="A5:D5"/>
    <mergeCell ref="A6:D6"/>
    <mergeCell ref="A7:D7"/>
    <mergeCell ref="C134:D134"/>
    <mergeCell ref="C135:D135"/>
  </mergeCells>
  <printOptions headings="false" gridLines="false" gridLinesSet="true" horizontalCentered="false" verticalCentered="false"/>
  <pageMargins left="0.620138888888889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17-04-26T07:34:36Z</cp:lastPrinted>
  <dcterms:modified xsi:type="dcterms:W3CDTF">2017-04-26T07:34:42Z</dcterms:modified>
  <cp:revision>0</cp:revision>
  <dc:subject/>
  <dc:title/>
</cp:coreProperties>
</file>